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6"/>
        <rFont val="黑体"/>
        <family val="0"/>
        <charset val="134"/>
      </rPr>
      <t xml:space="preserve">13-28  </t>
    </r>
    <r>
      <rPr>
        <sz val="16"/>
        <rFont val="Noto Sans"/>
        <family val="2"/>
      </rPr>
      <t xml:space="preserve">受灾面积和成灾面积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千公顷</t>
    </r>
  </si>
  <si>
    <t xml:space="preserve">年  份</t>
  </si>
  <si>
    <t xml:space="preserve">受灾面积</t>
  </si>
  <si>
    <t xml:space="preserve">成灾面积</t>
  </si>
  <si>
    <t xml:space="preserve">成灾面积占受灾</t>
  </si>
  <si>
    <t xml:space="preserve">水  灾</t>
  </si>
  <si>
    <t xml:space="preserve">旱  灾</t>
  </si>
  <si>
    <t xml:space="preserve">地  区</t>
  </si>
  <si>
    <r>
      <rPr>
        <sz val="10"/>
        <rFont val="Noto Sans"/>
        <family val="2"/>
      </rPr>
      <t xml:space="preserve">面积比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8" min="2" style="0" width="13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/>
      <c r="G4" s="9" t="s">
        <v>7</v>
      </c>
      <c r="H4" s="9"/>
    </row>
    <row r="5" customFormat="false" ht="19.5" hidden="false" customHeight="true" outlineLevel="0" collapsed="false">
      <c r="A5" s="10" t="s">
        <v>8</v>
      </c>
      <c r="B5" s="7"/>
      <c r="C5" s="8"/>
      <c r="D5" s="11" t="s">
        <v>9</v>
      </c>
      <c r="E5" s="12" t="s">
        <v>3</v>
      </c>
      <c r="F5" s="12" t="s">
        <v>4</v>
      </c>
      <c r="G5" s="12" t="s">
        <v>3</v>
      </c>
      <c r="H5" s="12" t="s">
        <v>4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5" t="n">
        <v>1978</v>
      </c>
      <c r="B7" s="16" t="n">
        <v>50790</v>
      </c>
      <c r="C7" s="16" t="n">
        <v>24457</v>
      </c>
      <c r="D7" s="16" t="n">
        <v>48.2</v>
      </c>
      <c r="E7" s="16" t="n">
        <v>2850</v>
      </c>
      <c r="F7" s="16" t="n">
        <v>2012</v>
      </c>
      <c r="G7" s="16" t="n">
        <v>40170</v>
      </c>
      <c r="H7" s="16" t="n">
        <v>17970</v>
      </c>
    </row>
    <row r="8" customFormat="false" ht="15" hidden="false" customHeight="true" outlineLevel="0" collapsed="false">
      <c r="A8" s="15" t="n">
        <v>1980</v>
      </c>
      <c r="B8" s="16" t="n">
        <v>44526</v>
      </c>
      <c r="C8" s="16" t="n">
        <v>29777</v>
      </c>
      <c r="D8" s="16" t="n">
        <v>66.9</v>
      </c>
      <c r="E8" s="16" t="n">
        <v>9146</v>
      </c>
      <c r="F8" s="16" t="n">
        <v>6070</v>
      </c>
      <c r="G8" s="16" t="n">
        <v>26111</v>
      </c>
      <c r="H8" s="16" t="n">
        <v>14174</v>
      </c>
    </row>
    <row r="9" customFormat="false" ht="15" hidden="false" customHeight="true" outlineLevel="0" collapsed="false">
      <c r="A9" s="15" t="n">
        <v>1985</v>
      </c>
      <c r="B9" s="16" t="n">
        <v>44365</v>
      </c>
      <c r="C9" s="16" t="n">
        <v>22705</v>
      </c>
      <c r="D9" s="16" t="n">
        <v>51.2</v>
      </c>
      <c r="E9" s="16" t="n">
        <v>14197</v>
      </c>
      <c r="F9" s="16" t="n">
        <v>8949</v>
      </c>
      <c r="G9" s="16" t="n">
        <v>22989</v>
      </c>
      <c r="H9" s="16" t="n">
        <v>10063</v>
      </c>
    </row>
    <row r="10" customFormat="false" ht="15" hidden="false" customHeight="true" outlineLevel="0" collapsed="false">
      <c r="A10" s="15" t="n">
        <v>1989</v>
      </c>
      <c r="B10" s="16" t="n">
        <v>46991</v>
      </c>
      <c r="C10" s="16" t="n">
        <v>24449</v>
      </c>
      <c r="D10" s="17" t="n">
        <v>52</v>
      </c>
      <c r="E10" s="16" t="n">
        <v>11328</v>
      </c>
      <c r="F10" s="16" t="n">
        <v>5917</v>
      </c>
      <c r="G10" s="16" t="n">
        <v>29358</v>
      </c>
      <c r="H10" s="16" t="n">
        <v>15262</v>
      </c>
    </row>
    <row r="11" customFormat="false" ht="15" hidden="false" customHeight="true" outlineLevel="0" collapsed="false">
      <c r="A11" s="15" t="n">
        <v>1990</v>
      </c>
      <c r="B11" s="16" t="n">
        <v>38474</v>
      </c>
      <c r="C11" s="16" t="n">
        <v>17819</v>
      </c>
      <c r="D11" s="16" t="n">
        <v>46.3</v>
      </c>
      <c r="E11" s="16" t="n">
        <v>11804</v>
      </c>
      <c r="F11" s="16" t="n">
        <v>5605</v>
      </c>
      <c r="G11" s="16" t="n">
        <v>18175</v>
      </c>
      <c r="H11" s="16" t="n">
        <v>7805</v>
      </c>
    </row>
    <row r="12" customFormat="false" ht="15" hidden="false" customHeight="true" outlineLevel="0" collapsed="false">
      <c r="A12" s="15" t="n">
        <v>1991</v>
      </c>
      <c r="B12" s="16" t="n">
        <v>55472</v>
      </c>
      <c r="C12" s="16" t="n">
        <v>27814</v>
      </c>
      <c r="D12" s="16" t="n">
        <v>50.1</v>
      </c>
      <c r="E12" s="16" t="n">
        <v>24596</v>
      </c>
      <c r="F12" s="16" t="n">
        <v>14614</v>
      </c>
      <c r="G12" s="16" t="n">
        <v>29414</v>
      </c>
      <c r="H12" s="16" t="n">
        <v>10559</v>
      </c>
    </row>
    <row r="13" customFormat="false" ht="15" hidden="false" customHeight="true" outlineLevel="0" collapsed="false">
      <c r="A13" s="15" t="n">
        <v>1992</v>
      </c>
      <c r="B13" s="16" t="n">
        <v>51333</v>
      </c>
      <c r="C13" s="16" t="n">
        <v>25859</v>
      </c>
      <c r="D13" s="16" t="n">
        <v>50.4</v>
      </c>
      <c r="E13" s="16" t="n">
        <v>9423</v>
      </c>
      <c r="F13" s="16" t="n">
        <v>4464</v>
      </c>
      <c r="G13" s="16" t="n">
        <v>32980</v>
      </c>
      <c r="H13" s="16" t="n">
        <v>17049</v>
      </c>
    </row>
    <row r="14" customFormat="false" ht="15" hidden="false" customHeight="true" outlineLevel="0" collapsed="false">
      <c r="A14" s="15" t="n">
        <v>1993</v>
      </c>
      <c r="B14" s="16" t="n">
        <v>48829</v>
      </c>
      <c r="C14" s="16" t="n">
        <v>23133</v>
      </c>
      <c r="D14" s="16" t="n">
        <v>47.4</v>
      </c>
      <c r="E14" s="16" t="n">
        <v>16387</v>
      </c>
      <c r="F14" s="16" t="n">
        <v>8611</v>
      </c>
      <c r="G14" s="16" t="n">
        <v>21098</v>
      </c>
      <c r="H14" s="16" t="n">
        <v>8657</v>
      </c>
    </row>
    <row r="15" customFormat="false" ht="15" hidden="false" customHeight="true" outlineLevel="0" collapsed="false">
      <c r="A15" s="15" t="n">
        <v>1994</v>
      </c>
      <c r="B15" s="16" t="n">
        <v>55043</v>
      </c>
      <c r="C15" s="16" t="n">
        <v>31383</v>
      </c>
      <c r="D15" s="17" t="n">
        <v>57</v>
      </c>
      <c r="E15" s="16" t="n">
        <v>17329</v>
      </c>
      <c r="F15" s="16" t="n">
        <v>10744</v>
      </c>
      <c r="G15" s="16" t="n">
        <v>30425</v>
      </c>
      <c r="H15" s="16" t="n">
        <v>17049</v>
      </c>
    </row>
    <row r="16" customFormat="false" ht="15" hidden="false" customHeight="true" outlineLevel="0" collapsed="false">
      <c r="A16" s="15" t="n">
        <v>1995</v>
      </c>
      <c r="B16" s="16" t="n">
        <v>45821</v>
      </c>
      <c r="C16" s="16" t="n">
        <v>22267</v>
      </c>
      <c r="D16" s="16" t="n">
        <v>48.6</v>
      </c>
      <c r="E16" s="16" t="n">
        <v>12731</v>
      </c>
      <c r="F16" s="16" t="n">
        <v>7630</v>
      </c>
      <c r="G16" s="16" t="n">
        <v>23455</v>
      </c>
      <c r="H16" s="16" t="n">
        <v>10401</v>
      </c>
    </row>
    <row r="17" customFormat="false" ht="15" hidden="false" customHeight="true" outlineLevel="0" collapsed="false">
      <c r="A17" s="15" t="n">
        <v>1996</v>
      </c>
      <c r="B17" s="16" t="n">
        <v>46989</v>
      </c>
      <c r="C17" s="16" t="n">
        <v>21233</v>
      </c>
      <c r="D17" s="16" t="n">
        <v>45.2</v>
      </c>
      <c r="E17" s="16" t="n">
        <v>18146</v>
      </c>
      <c r="F17" s="16" t="n">
        <v>10855</v>
      </c>
      <c r="G17" s="16" t="n">
        <v>20151</v>
      </c>
      <c r="H17" s="16" t="n">
        <v>6247</v>
      </c>
    </row>
    <row r="18" customFormat="false" ht="15" hidden="false" customHeight="true" outlineLevel="0" collapsed="false">
      <c r="A18" s="15" t="n">
        <v>1997</v>
      </c>
      <c r="B18" s="16" t="n">
        <v>53429</v>
      </c>
      <c r="C18" s="16" t="n">
        <v>30309</v>
      </c>
      <c r="D18" s="16" t="n">
        <v>56.7</v>
      </c>
      <c r="E18" s="16" t="n">
        <v>11414</v>
      </c>
      <c r="F18" s="16" t="n">
        <v>5840</v>
      </c>
      <c r="G18" s="16" t="n">
        <v>33514</v>
      </c>
      <c r="H18" s="16" t="n">
        <v>20012</v>
      </c>
    </row>
    <row r="19" customFormat="false" ht="15" hidden="false" customHeight="true" outlineLevel="0" collapsed="false">
      <c r="A19" s="15" t="n">
        <v>1998</v>
      </c>
      <c r="B19" s="16" t="n">
        <v>50145</v>
      </c>
      <c r="C19" s="16" t="n">
        <v>25181</v>
      </c>
      <c r="D19" s="16" t="n">
        <v>50.2</v>
      </c>
      <c r="E19" s="16" t="n">
        <v>22292</v>
      </c>
      <c r="F19" s="16" t="n">
        <v>13785</v>
      </c>
      <c r="G19" s="16" t="n">
        <v>14236</v>
      </c>
      <c r="H19" s="16" t="n">
        <v>5060</v>
      </c>
    </row>
    <row r="20" customFormat="false" ht="15" hidden="false" customHeight="true" outlineLevel="0" collapsed="false">
      <c r="A20" s="15" t="n">
        <v>1999</v>
      </c>
      <c r="B20" s="16" t="n">
        <v>49981</v>
      </c>
      <c r="C20" s="16" t="n">
        <v>26731</v>
      </c>
      <c r="D20" s="17" t="n">
        <v>53.4823232828475</v>
      </c>
      <c r="E20" s="18" t="n">
        <v>9019.5</v>
      </c>
      <c r="F20" s="18" t="n">
        <v>5070.5</v>
      </c>
      <c r="G20" s="16" t="n">
        <v>30156</v>
      </c>
      <c r="H20" s="18" t="n">
        <v>16614.3</v>
      </c>
    </row>
    <row r="21" customFormat="false" ht="15" hidden="false" customHeight="true" outlineLevel="0" collapsed="false">
      <c r="A21" s="15" t="n">
        <v>2000</v>
      </c>
      <c r="B21" s="16" t="n">
        <v>54688</v>
      </c>
      <c r="C21" s="16" t="n">
        <v>34374</v>
      </c>
      <c r="D21" s="17" t="n">
        <f aca="false">C21/B21*100</f>
        <v>62.8547396138092</v>
      </c>
      <c r="E21" s="18" t="n">
        <v>7323</v>
      </c>
      <c r="F21" s="18" t="n">
        <v>4321</v>
      </c>
      <c r="G21" s="16" t="n">
        <v>40541</v>
      </c>
      <c r="H21" s="18" t="n">
        <v>26784</v>
      </c>
    </row>
    <row r="22" customFormat="false" ht="15" hidden="false" customHeight="true" outlineLevel="0" collapsed="false">
      <c r="A22" s="15" t="n">
        <v>2001</v>
      </c>
      <c r="B22" s="18" t="n">
        <v>52215</v>
      </c>
      <c r="C22" s="18" t="n">
        <v>31793</v>
      </c>
      <c r="D22" s="17" t="n">
        <v>60.8625126067499</v>
      </c>
      <c r="E22" s="18" t="n">
        <v>6041.6</v>
      </c>
      <c r="F22" s="18" t="n">
        <v>3614.1</v>
      </c>
      <c r="G22" s="16" t="n">
        <v>38472</v>
      </c>
      <c r="H22" s="18" t="n">
        <v>23698</v>
      </c>
    </row>
    <row r="23" customFormat="false" ht="15" hidden="false" customHeight="true" outlineLevel="0" collapsed="false">
      <c r="A23" s="15" t="n">
        <v>2002</v>
      </c>
      <c r="B23" s="18" t="n">
        <v>47119.1</v>
      </c>
      <c r="C23" s="18" t="n">
        <v>27318.9</v>
      </c>
      <c r="D23" s="17" t="n">
        <f aca="false">C23/B23*100</f>
        <v>57.9783994176459</v>
      </c>
      <c r="E23" s="18" t="n">
        <v>12377.8</v>
      </c>
      <c r="F23" s="18" t="n">
        <v>7473.9</v>
      </c>
      <c r="G23" s="16" t="n">
        <v>22207</v>
      </c>
      <c r="H23" s="18" t="n">
        <v>13247</v>
      </c>
    </row>
    <row r="24" customFormat="false" ht="15" hidden="false" customHeight="true" outlineLevel="0" collapsed="false">
      <c r="A24" s="15" t="n">
        <v>2003</v>
      </c>
      <c r="B24" s="18" t="n">
        <v>54506.3</v>
      </c>
      <c r="C24" s="18" t="n">
        <v>32516.3</v>
      </c>
      <c r="D24" s="17" t="n">
        <v>59.7876671146962</v>
      </c>
      <c r="E24" s="18" t="n">
        <v>19207.7</v>
      </c>
      <c r="F24" s="18" t="n">
        <v>12288.5</v>
      </c>
      <c r="G24" s="16" t="n">
        <v>24852</v>
      </c>
      <c r="H24" s="18" t="n">
        <v>14470</v>
      </c>
    </row>
    <row r="25" customFormat="false" ht="15" hidden="false" customHeight="true" outlineLevel="0" collapsed="false">
      <c r="A25" s="15" t="n">
        <v>2004</v>
      </c>
      <c r="B25" s="18" t="n">
        <v>37106.256181004</v>
      </c>
      <c r="C25" s="18" t="n">
        <v>16297.3165</v>
      </c>
      <c r="D25" s="17" t="n">
        <v>43.9206704672706</v>
      </c>
      <c r="E25" s="18" t="n">
        <v>7313.62696</v>
      </c>
      <c r="F25" s="18" t="n">
        <v>3746.5165</v>
      </c>
      <c r="G25" s="18" t="n">
        <v>17253.44935</v>
      </c>
      <c r="H25" s="18" t="n">
        <v>8481.6</v>
      </c>
    </row>
    <row r="26" customFormat="false" ht="15" hidden="false" customHeight="true" outlineLevel="0" collapsed="false">
      <c r="A26" s="19"/>
      <c r="B26" s="18"/>
      <c r="C26" s="18"/>
      <c r="D26" s="17"/>
      <c r="E26" s="18"/>
      <c r="F26" s="18"/>
      <c r="G26" s="18"/>
      <c r="H26" s="18"/>
    </row>
    <row r="27" customFormat="false" ht="15" hidden="false" customHeight="true" outlineLevel="0" collapsed="false">
      <c r="A27" s="20" t="s">
        <v>10</v>
      </c>
      <c r="B27" s="18" t="n">
        <v>27.671</v>
      </c>
      <c r="C27" s="18" t="n">
        <v>10</v>
      </c>
      <c r="D27" s="17" t="n">
        <v>36.1389180007951</v>
      </c>
      <c r="E27" s="18" t="n">
        <v>3.786</v>
      </c>
      <c r="F27" s="18" t="n">
        <v>2</v>
      </c>
      <c r="G27" s="18" t="n">
        <v>7.949</v>
      </c>
      <c r="H27" s="18" t="n">
        <v>2</v>
      </c>
    </row>
    <row r="28" customFormat="false" ht="15" hidden="false" customHeight="true" outlineLevel="0" collapsed="false">
      <c r="A28" s="20" t="s">
        <v>11</v>
      </c>
      <c r="B28" s="18" t="n">
        <v>74.537</v>
      </c>
      <c r="C28" s="18" t="n">
        <v>29.9</v>
      </c>
      <c r="D28" s="17" t="n">
        <v>40.11430564686</v>
      </c>
      <c r="E28" s="18" t="n">
        <v>1.1</v>
      </c>
      <c r="F28" s="18"/>
      <c r="G28" s="18" t="n">
        <v>37.937</v>
      </c>
      <c r="H28" s="18" t="n">
        <v>13</v>
      </c>
    </row>
    <row r="29" customFormat="false" ht="15" hidden="false" customHeight="true" outlineLevel="0" collapsed="false">
      <c r="A29" s="20" t="s">
        <v>12</v>
      </c>
      <c r="B29" s="18" t="n">
        <v>1756.7817</v>
      </c>
      <c r="C29" s="18" t="n">
        <v>797.0165</v>
      </c>
      <c r="D29" s="17" t="n">
        <v>45.3679873828376</v>
      </c>
      <c r="E29" s="18" t="n">
        <v>112.6</v>
      </c>
      <c r="F29" s="18" t="n">
        <v>27.0165</v>
      </c>
      <c r="G29" s="18" t="n">
        <v>516.539</v>
      </c>
      <c r="H29" s="18" t="n">
        <v>314</v>
      </c>
    </row>
    <row r="30" customFormat="false" ht="15" hidden="false" customHeight="true" outlineLevel="0" collapsed="false">
      <c r="A30" s="20" t="s">
        <v>13</v>
      </c>
      <c r="B30" s="18" t="n">
        <v>947.40053</v>
      </c>
      <c r="C30" s="18" t="n">
        <v>440.8</v>
      </c>
      <c r="D30" s="17" t="n">
        <v>46.5273119490444</v>
      </c>
      <c r="E30" s="18" t="n">
        <v>92</v>
      </c>
      <c r="F30" s="18" t="n">
        <v>51.8</v>
      </c>
      <c r="G30" s="18" t="n">
        <v>295.7</v>
      </c>
      <c r="H30" s="18" t="n">
        <v>196</v>
      </c>
    </row>
    <row r="31" customFormat="false" ht="15" hidden="false" customHeight="true" outlineLevel="0" collapsed="false">
      <c r="A31" s="20" t="s">
        <v>14</v>
      </c>
      <c r="B31" s="18" t="n">
        <v>3216</v>
      </c>
      <c r="C31" s="18" t="n">
        <v>1710.9</v>
      </c>
      <c r="D31" s="17" t="n">
        <v>53.1996268656717</v>
      </c>
      <c r="E31" s="18" t="n">
        <v>192</v>
      </c>
      <c r="F31" s="18" t="n">
        <v>161.5</v>
      </c>
      <c r="G31" s="18" t="n">
        <v>2161</v>
      </c>
      <c r="H31" s="18" t="n">
        <v>1284</v>
      </c>
    </row>
    <row r="32" customFormat="false" ht="15" hidden="false" customHeight="true" outlineLevel="0" collapsed="false">
      <c r="A32" s="20"/>
      <c r="B32" s="18"/>
      <c r="C32" s="18"/>
      <c r="D32" s="17"/>
      <c r="E32" s="18"/>
      <c r="F32" s="18"/>
      <c r="G32" s="18"/>
      <c r="H32" s="18"/>
    </row>
    <row r="33" customFormat="false" ht="15" hidden="false" customHeight="true" outlineLevel="0" collapsed="false">
      <c r="A33" s="20" t="s">
        <v>15</v>
      </c>
      <c r="B33" s="18" t="n">
        <v>1249.94684</v>
      </c>
      <c r="C33" s="18" t="n">
        <v>757.2</v>
      </c>
      <c r="D33" s="17" t="n">
        <v>60.5785762856923</v>
      </c>
      <c r="E33" s="18" t="n">
        <v>46</v>
      </c>
      <c r="F33" s="18" t="n">
        <v>8.2</v>
      </c>
      <c r="G33" s="18" t="n">
        <v>1056.90614</v>
      </c>
      <c r="H33" s="18" t="n">
        <v>718</v>
      </c>
    </row>
    <row r="34" customFormat="false" ht="15" hidden="false" customHeight="true" outlineLevel="0" collapsed="false">
      <c r="A34" s="20" t="s">
        <v>16</v>
      </c>
      <c r="B34" s="18" t="n">
        <v>2549.53</v>
      </c>
      <c r="C34" s="18" t="n">
        <v>967</v>
      </c>
      <c r="D34" s="17" t="n">
        <v>37.9285593815331</v>
      </c>
      <c r="E34" s="18" t="n">
        <v>105.4</v>
      </c>
      <c r="F34" s="18" t="n">
        <v>56</v>
      </c>
      <c r="G34" s="18" t="n">
        <v>2361.53</v>
      </c>
      <c r="H34" s="18" t="n">
        <v>896</v>
      </c>
    </row>
    <row r="35" customFormat="false" ht="15" hidden="false" customHeight="true" outlineLevel="0" collapsed="false">
      <c r="A35" s="20" t="s">
        <v>17</v>
      </c>
      <c r="B35" s="18" t="n">
        <v>3790.0803</v>
      </c>
      <c r="C35" s="18" t="n">
        <v>1086.5</v>
      </c>
      <c r="D35" s="17" t="n">
        <v>28.6669387981041</v>
      </c>
      <c r="E35" s="18" t="n">
        <v>150.2</v>
      </c>
      <c r="F35" s="18" t="n">
        <v>78.5</v>
      </c>
      <c r="G35" s="18" t="n">
        <v>2954.635</v>
      </c>
      <c r="H35" s="18" t="n">
        <v>696</v>
      </c>
    </row>
    <row r="36" customFormat="false" ht="15" hidden="false" customHeight="true" outlineLevel="0" collapsed="false">
      <c r="A36" s="20"/>
      <c r="B36" s="18"/>
      <c r="C36" s="18"/>
      <c r="D36" s="17"/>
      <c r="E36" s="18"/>
      <c r="F36" s="18"/>
      <c r="G36" s="18"/>
      <c r="H36" s="18"/>
    </row>
    <row r="37" customFormat="false" ht="15" hidden="false" customHeight="true" outlineLevel="0" collapsed="false">
      <c r="A37" s="20" t="s">
        <v>18</v>
      </c>
      <c r="B37" s="18" t="n">
        <v>5.8</v>
      </c>
      <c r="C37" s="18" t="n">
        <v>3.2</v>
      </c>
      <c r="D37" s="17" t="n">
        <v>55.1724137931034</v>
      </c>
      <c r="E37" s="18" t="n">
        <v>4.8</v>
      </c>
      <c r="F37" s="18" t="n">
        <v>3.2</v>
      </c>
      <c r="G37" s="18"/>
      <c r="H37" s="18"/>
    </row>
    <row r="38" customFormat="false" ht="15" hidden="false" customHeight="true" outlineLevel="0" collapsed="false">
      <c r="A38" s="20" t="s">
        <v>19</v>
      </c>
      <c r="B38" s="18" t="n">
        <v>956.137</v>
      </c>
      <c r="C38" s="18" t="n">
        <v>172.6</v>
      </c>
      <c r="D38" s="17" t="n">
        <v>18.0518063833948</v>
      </c>
      <c r="E38" s="18" t="n">
        <v>111.39</v>
      </c>
      <c r="F38" s="18" t="n">
        <v>47.4</v>
      </c>
      <c r="G38" s="18" t="n">
        <v>244</v>
      </c>
      <c r="H38" s="18" t="n">
        <v>41</v>
      </c>
    </row>
    <row r="39" customFormat="false" ht="15" hidden="false" customHeight="true" outlineLevel="0" collapsed="false">
      <c r="A39" s="20" t="s">
        <v>20</v>
      </c>
      <c r="B39" s="18" t="n">
        <v>795.865</v>
      </c>
      <c r="C39" s="18" t="n">
        <v>385</v>
      </c>
      <c r="D39" s="17" t="n">
        <v>48.3750384801443</v>
      </c>
      <c r="E39" s="18" t="n">
        <v>20.395</v>
      </c>
      <c r="F39" s="18" t="n">
        <v>16</v>
      </c>
      <c r="G39" s="18" t="n">
        <v>276.1</v>
      </c>
      <c r="H39" s="18" t="n">
        <v>184</v>
      </c>
    </row>
    <row r="40" customFormat="false" ht="15" hidden="false" customHeight="true" outlineLevel="0" collapsed="false">
      <c r="A40" s="20" t="s">
        <v>21</v>
      </c>
      <c r="B40" s="18" t="n">
        <v>714.945</v>
      </c>
      <c r="C40" s="18" t="n">
        <v>303.5</v>
      </c>
      <c r="D40" s="17" t="n">
        <v>42.4508178950828</v>
      </c>
      <c r="E40" s="18" t="n">
        <v>159.4</v>
      </c>
      <c r="F40" s="18" t="n">
        <v>83</v>
      </c>
      <c r="G40" s="18" t="n">
        <v>284</v>
      </c>
      <c r="H40" s="18" t="n">
        <v>123</v>
      </c>
    </row>
    <row r="41" customFormat="false" ht="15" hidden="false" customHeight="true" outlineLevel="0" collapsed="false">
      <c r="A41" s="20" t="s">
        <v>22</v>
      </c>
      <c r="B41" s="18" t="n">
        <v>671.32</v>
      </c>
      <c r="C41" s="18" t="n">
        <v>220.1</v>
      </c>
      <c r="D41" s="17" t="n">
        <v>32.7861526544718</v>
      </c>
      <c r="E41" s="18" t="n">
        <v>81.4</v>
      </c>
      <c r="F41" s="18" t="n">
        <v>51</v>
      </c>
      <c r="G41" s="18" t="n">
        <v>292.4</v>
      </c>
      <c r="H41" s="18" t="n">
        <v>109</v>
      </c>
    </row>
    <row r="42" customFormat="false" ht="15" hidden="false" customHeight="true" outlineLevel="0" collapsed="false">
      <c r="A42" s="20" t="s">
        <v>23</v>
      </c>
      <c r="B42" s="18" t="n">
        <v>1121.78077</v>
      </c>
      <c r="C42" s="18" t="n">
        <v>595.6</v>
      </c>
      <c r="D42" s="17" t="n">
        <v>53.0941531472322</v>
      </c>
      <c r="E42" s="18" t="n">
        <v>308.46766</v>
      </c>
      <c r="F42" s="18" t="n">
        <v>135</v>
      </c>
      <c r="G42" s="18" t="n">
        <v>473.11101</v>
      </c>
      <c r="H42" s="18" t="n">
        <v>330</v>
      </c>
    </row>
    <row r="43" customFormat="false" ht="15" hidden="false" customHeight="true" outlineLevel="0" collapsed="false">
      <c r="A43" s="20" t="s">
        <v>24</v>
      </c>
      <c r="B43" s="18" t="n">
        <v>2119.067</v>
      </c>
      <c r="C43" s="18" t="n">
        <v>771</v>
      </c>
      <c r="D43" s="17" t="n">
        <v>36.3839368929817</v>
      </c>
      <c r="E43" s="18" t="n">
        <v>717</v>
      </c>
      <c r="F43" s="18" t="n">
        <v>381</v>
      </c>
      <c r="G43" s="18" t="n">
        <v>276.63</v>
      </c>
      <c r="H43" s="18" t="n">
        <v>126</v>
      </c>
    </row>
    <row r="44" customFormat="false" ht="15" hidden="false" customHeight="true" outlineLevel="0" collapsed="false">
      <c r="A44" s="20"/>
      <c r="B44" s="18"/>
      <c r="C44" s="18"/>
      <c r="D44" s="17"/>
      <c r="E44" s="18"/>
      <c r="F44" s="18"/>
      <c r="G44" s="18"/>
      <c r="H44" s="18"/>
    </row>
    <row r="45" customFormat="false" ht="15" hidden="false" customHeight="true" outlineLevel="0" collapsed="false">
      <c r="A45" s="20" t="s">
        <v>25</v>
      </c>
      <c r="B45" s="18" t="n">
        <v>2234.397</v>
      </c>
      <c r="C45" s="18" t="n">
        <v>863.8</v>
      </c>
      <c r="D45" s="17" t="n">
        <v>38.6591997751519</v>
      </c>
      <c r="E45" s="18" t="n">
        <v>823.9</v>
      </c>
      <c r="F45" s="18" t="n">
        <v>364.8</v>
      </c>
      <c r="G45" s="18" t="n">
        <v>424</v>
      </c>
      <c r="H45" s="18" t="n">
        <v>278</v>
      </c>
    </row>
    <row r="46" customFormat="false" ht="15" hidden="false" customHeight="true" outlineLevel="0" collapsed="false">
      <c r="A46" s="20" t="s">
        <v>26</v>
      </c>
      <c r="B46" s="18" t="n">
        <v>1550.26060100402</v>
      </c>
      <c r="C46" s="18" t="n">
        <v>894.2</v>
      </c>
      <c r="D46" s="17" t="n">
        <v>57.6806247556619</v>
      </c>
      <c r="E46" s="18" t="n">
        <v>818</v>
      </c>
      <c r="F46" s="18" t="n">
        <v>495</v>
      </c>
      <c r="G46" s="18" t="n">
        <v>496</v>
      </c>
      <c r="H46" s="18" t="n">
        <v>257</v>
      </c>
    </row>
    <row r="47" customFormat="false" ht="15" hidden="false" customHeight="true" outlineLevel="0" collapsed="false">
      <c r="A47" s="20" t="s">
        <v>27</v>
      </c>
      <c r="B47" s="18" t="n">
        <v>1129.417</v>
      </c>
      <c r="C47" s="18" t="n">
        <v>581</v>
      </c>
      <c r="D47" s="17" t="n">
        <v>51.4424698760511</v>
      </c>
      <c r="E47" s="18" t="n">
        <v>629</v>
      </c>
      <c r="F47" s="18" t="n">
        <v>427</v>
      </c>
      <c r="G47" s="18" t="n">
        <v>217</v>
      </c>
      <c r="H47" s="18" t="n">
        <v>70</v>
      </c>
    </row>
    <row r="48" customFormat="false" ht="15" hidden="false" customHeight="true" outlineLevel="0" collapsed="false">
      <c r="A48" s="20" t="s">
        <v>28</v>
      </c>
      <c r="B48" s="18" t="n">
        <v>1070.8857</v>
      </c>
      <c r="C48" s="18" t="n">
        <v>522.6</v>
      </c>
      <c r="D48" s="17" t="n">
        <v>48.8007263520281</v>
      </c>
      <c r="E48" s="18" t="n">
        <v>95.4</v>
      </c>
      <c r="F48" s="18" t="n">
        <v>55.4</v>
      </c>
      <c r="G48" s="18" t="n">
        <v>728</v>
      </c>
      <c r="H48" s="18" t="n">
        <v>320</v>
      </c>
    </row>
    <row r="49" customFormat="false" ht="15" hidden="false" customHeight="true" outlineLevel="0" collapsed="false">
      <c r="A49" s="20" t="s">
        <v>29</v>
      </c>
      <c r="B49" s="18" t="n">
        <v>1995.184</v>
      </c>
      <c r="C49" s="18" t="n">
        <v>914</v>
      </c>
      <c r="D49" s="17" t="n">
        <v>45.8103112294405</v>
      </c>
      <c r="E49" s="18" t="n">
        <v>658.5</v>
      </c>
      <c r="F49" s="18" t="n">
        <v>208</v>
      </c>
      <c r="G49" s="18" t="n">
        <v>1135</v>
      </c>
      <c r="H49" s="18" t="n">
        <v>660</v>
      </c>
    </row>
    <row r="50" customFormat="false" ht="15" hidden="false" customHeight="true" outlineLevel="0" collapsed="false">
      <c r="A50" s="20" t="s">
        <v>30</v>
      </c>
      <c r="B50" s="18" t="n">
        <v>158.14</v>
      </c>
      <c r="C50" s="18" t="n">
        <v>50.2</v>
      </c>
      <c r="D50" s="17" t="n">
        <v>31.7440242822815</v>
      </c>
      <c r="E50" s="18" t="n">
        <v>11.8</v>
      </c>
      <c r="F50" s="18" t="n">
        <v>3.4</v>
      </c>
      <c r="G50" s="18" t="n">
        <v>143.27</v>
      </c>
      <c r="H50" s="18" t="n">
        <v>46.8</v>
      </c>
    </row>
    <row r="51" customFormat="false" ht="15" hidden="false" customHeight="true" outlineLevel="0" collapsed="false">
      <c r="A51" s="20"/>
      <c r="B51" s="18"/>
      <c r="C51" s="18"/>
      <c r="D51" s="17"/>
      <c r="E51" s="18"/>
      <c r="F51" s="18"/>
      <c r="G51" s="18"/>
      <c r="H51" s="18"/>
    </row>
    <row r="52" customFormat="false" ht="15" hidden="false" customHeight="true" outlineLevel="0" collapsed="false">
      <c r="A52" s="20" t="s">
        <v>31</v>
      </c>
      <c r="B52" s="18" t="n">
        <v>909.841</v>
      </c>
      <c r="C52" s="18" t="n">
        <v>387.5</v>
      </c>
      <c r="D52" s="17" t="n">
        <v>42.5898591072506</v>
      </c>
      <c r="E52" s="18" t="n">
        <v>515.5</v>
      </c>
      <c r="F52" s="18" t="n">
        <v>286.8</v>
      </c>
      <c r="G52" s="18" t="n">
        <v>220</v>
      </c>
      <c r="H52" s="18" t="n">
        <v>46.1</v>
      </c>
    </row>
    <row r="53" customFormat="false" ht="15" hidden="false" customHeight="true" outlineLevel="0" collapsed="false">
      <c r="A53" s="20" t="s">
        <v>32</v>
      </c>
      <c r="B53" s="18" t="n">
        <v>1475.78373</v>
      </c>
      <c r="C53" s="18" t="n">
        <v>656.4</v>
      </c>
      <c r="D53" s="17" t="n">
        <v>44.478061836337</v>
      </c>
      <c r="E53" s="18" t="n">
        <v>700.2323</v>
      </c>
      <c r="F53" s="18" t="n">
        <v>335.1</v>
      </c>
      <c r="G53" s="18" t="n">
        <v>291</v>
      </c>
      <c r="H53" s="18" t="n">
        <v>233</v>
      </c>
    </row>
    <row r="54" customFormat="false" ht="15" hidden="false" customHeight="true" outlineLevel="0" collapsed="false">
      <c r="A54" s="20" t="s">
        <v>33</v>
      </c>
      <c r="B54" s="18" t="n">
        <v>698.418</v>
      </c>
      <c r="C54" s="18" t="n">
        <v>291.3</v>
      </c>
      <c r="D54" s="17" t="n">
        <v>41.7085470305748</v>
      </c>
      <c r="E54" s="18" t="n">
        <v>256</v>
      </c>
      <c r="F54" s="18" t="n">
        <v>146.2</v>
      </c>
      <c r="G54" s="18" t="n">
        <v>175.105</v>
      </c>
      <c r="H54" s="18" t="n">
        <v>76</v>
      </c>
    </row>
    <row r="55" customFormat="false" ht="15" hidden="false" customHeight="true" outlineLevel="0" collapsed="false">
      <c r="A55" s="20" t="s">
        <v>34</v>
      </c>
      <c r="B55" s="18" t="n">
        <v>1132.5</v>
      </c>
      <c r="C55" s="18" t="n">
        <v>446</v>
      </c>
      <c r="D55" s="17" t="n">
        <v>39.3818984547461</v>
      </c>
      <c r="E55" s="18" t="n">
        <v>381.7</v>
      </c>
      <c r="F55" s="18" t="n">
        <v>143</v>
      </c>
      <c r="G55" s="18" t="n">
        <v>220.329</v>
      </c>
      <c r="H55" s="18" t="n">
        <v>104</v>
      </c>
    </row>
    <row r="56" customFormat="false" ht="15" hidden="false" customHeight="true" outlineLevel="0" collapsed="false">
      <c r="A56" s="20" t="s">
        <v>35</v>
      </c>
      <c r="B56" s="18" t="n">
        <v>43.24</v>
      </c>
      <c r="C56" s="18" t="n">
        <v>10.6</v>
      </c>
      <c r="D56" s="17" t="n">
        <v>24.5143385753932</v>
      </c>
      <c r="E56" s="18" t="n">
        <v>20.74</v>
      </c>
      <c r="F56" s="18" t="n">
        <v>6.4</v>
      </c>
      <c r="G56" s="18" t="n">
        <v>12.5</v>
      </c>
      <c r="H56" s="18" t="n">
        <v>1.7</v>
      </c>
    </row>
    <row r="57" customFormat="false" ht="15" hidden="false" customHeight="true" outlineLevel="0" collapsed="false">
      <c r="A57" s="20"/>
      <c r="B57" s="18"/>
      <c r="C57" s="18"/>
      <c r="D57" s="17"/>
      <c r="E57" s="18"/>
      <c r="F57" s="18"/>
      <c r="G57" s="18"/>
      <c r="H57" s="18"/>
    </row>
    <row r="58" customFormat="false" ht="15" hidden="false" customHeight="true" outlineLevel="0" collapsed="false">
      <c r="A58" s="20" t="s">
        <v>36</v>
      </c>
      <c r="B58" s="18" t="n">
        <v>1121.404</v>
      </c>
      <c r="C58" s="18" t="n">
        <v>457</v>
      </c>
      <c r="D58" s="17" t="n">
        <v>40.7524852773844</v>
      </c>
      <c r="E58" s="18" t="n">
        <v>138.7</v>
      </c>
      <c r="F58" s="18" t="n">
        <v>84</v>
      </c>
      <c r="G58" s="18" t="n">
        <v>435</v>
      </c>
      <c r="H58" s="18" t="n">
        <v>240</v>
      </c>
    </row>
    <row r="59" customFormat="false" ht="15" hidden="false" customHeight="true" outlineLevel="0" collapsed="false">
      <c r="A59" s="20" t="s">
        <v>37</v>
      </c>
      <c r="B59" s="18" t="n">
        <v>2146.67688</v>
      </c>
      <c r="C59" s="18" t="n">
        <v>1152.6</v>
      </c>
      <c r="D59" s="17" t="n">
        <v>53.6922911286025</v>
      </c>
      <c r="E59" s="18" t="n">
        <v>76.6</v>
      </c>
      <c r="F59" s="18" t="n">
        <v>34</v>
      </c>
      <c r="G59" s="18" t="n">
        <v>925</v>
      </c>
      <c r="H59" s="18" t="n">
        <v>755</v>
      </c>
    </row>
    <row r="60" customFormat="false" ht="15" hidden="false" customHeight="true" outlineLevel="0" collapsed="false">
      <c r="A60" s="20" t="s">
        <v>38</v>
      </c>
      <c r="B60" s="18" t="n">
        <v>156.58</v>
      </c>
      <c r="C60" s="18" t="n">
        <v>86.73</v>
      </c>
      <c r="D60" s="17" t="n">
        <v>55.390215864095</v>
      </c>
      <c r="E60" s="18" t="n">
        <v>16.08</v>
      </c>
      <c r="F60" s="18" t="n">
        <v>11.73</v>
      </c>
      <c r="G60" s="18" t="n">
        <v>40.5</v>
      </c>
      <c r="H60" s="18" t="n">
        <v>6</v>
      </c>
    </row>
    <row r="61" customFormat="false" ht="15" hidden="false" customHeight="true" outlineLevel="0" collapsed="false">
      <c r="A61" s="20" t="s">
        <v>39</v>
      </c>
      <c r="B61" s="18" t="n">
        <v>544.9</v>
      </c>
      <c r="C61" s="18" t="n">
        <v>297</v>
      </c>
      <c r="D61" s="17" t="n">
        <v>54.5054138374014</v>
      </c>
      <c r="E61" s="18" t="n">
        <v>23</v>
      </c>
      <c r="F61" s="18" t="n">
        <v>20</v>
      </c>
      <c r="G61" s="18" t="n">
        <v>183</v>
      </c>
      <c r="H61" s="18" t="n">
        <v>83</v>
      </c>
    </row>
    <row r="62" customFormat="false" ht="15" hidden="false" customHeight="true" outlineLevel="0" collapsed="false">
      <c r="A62" s="20" t="s">
        <v>40</v>
      </c>
      <c r="B62" s="18" t="n">
        <v>741.76613</v>
      </c>
      <c r="C62" s="18" t="n">
        <v>436.07</v>
      </c>
      <c r="D62" s="17" t="n">
        <v>58.7880711134654</v>
      </c>
      <c r="E62" s="18" t="n">
        <v>42.536</v>
      </c>
      <c r="F62" s="18" t="n">
        <v>24.07</v>
      </c>
      <c r="G62" s="18" t="n">
        <v>369.3082</v>
      </c>
      <c r="H62" s="18" t="n">
        <v>273</v>
      </c>
    </row>
    <row r="63" customFormat="false" ht="15" hidden="false" customHeight="true" outlineLevel="0" collapsed="false">
      <c r="A63" s="21" t="s">
        <v>41</v>
      </c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</row>
  </sheetData>
  <mergeCells count="6">
    <mergeCell ref="A1:H1"/>
    <mergeCell ref="A2:H2"/>
    <mergeCell ref="B4:B5"/>
    <mergeCell ref="C4:C5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0:26Z</dcterms:created>
  <dc:creator>yeliqi</dc:creator>
  <dc:description/>
  <dc:language>en-US</dc:language>
  <cp:lastModifiedBy>yeliqi</cp:lastModifiedBy>
  <dcterms:modified xsi:type="dcterms:W3CDTF">2005-09-13T00:30:44Z</dcterms:modified>
  <cp:revision>0</cp:revision>
  <dc:subject/>
  <dc:title/>
</cp:coreProperties>
</file>